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报价清单</t>
  </si>
  <si>
    <t xml:space="preserve">公司名称：</t>
  </si>
  <si>
    <t xml:space="preserve">质保时长：                   </t>
  </si>
  <si>
    <t xml:space="preserve">货期：</t>
  </si>
  <si>
    <t xml:space="preserve">联系人、电话、邮箱：                  </t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等所有费用。请在下边填写“单价报价”和“品牌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生产厂家”。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厂家</t>
    </r>
  </si>
  <si>
    <t xml:space="preserve">碳钢喷塑治疗车</t>
  </si>
  <si>
    <t xml:space="preserve">925*435*910</t>
  </si>
  <si>
    <t xml:space="preserve">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810mm×450mm×910mm</t>
    </r>
    <r>
      <rPr>
        <sz val="10"/>
        <rFont val="Noto Sans"/>
        <family val="2"/>
      </rPr>
      <t xml:space="preserve">；主材为碳钢喷塑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面表面为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质，易清洁，消毒，能够有效防止各种色溶液的浸入。台面配围栏，可以防止物体滑落，转栏表面经喷漆处理，防锈，防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车体为双立柱支撑结构，侧面能够满足携带锐器盒及消毒液瓶，可根据临床需求任意增添附件并且调节配件高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车体其中侧配一个扶手，扶手选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包裹预埋钢架结构式设计，确保车体紧固连接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车体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抽屉，每层抽屉深约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左右，每个抽屉内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深隔板二抽屉面、抽屉盒以及配套的隔板均选用优质的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原料一次注塑成型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抽屉滑道采用优质三节式、合资高级静音滑道，抽屉能够整体拉出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车体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污物桶，可以方便取出清洁消毒。中间装有锐器盒。车体底部四周有防撞带结构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脚轮选用优质双轴承静音脚轮，负载强度高，推行灵活、耐磨损、无噪音，其中两只带刹，刹车性能稳定可靠；并通过</t>
    </r>
    <r>
      <rPr>
        <sz val="10"/>
        <rFont val="宋体"/>
        <family val="0"/>
        <charset val="134"/>
      </rPr>
      <t xml:space="preserve">SGS</t>
    </r>
    <r>
      <rPr>
        <sz val="10"/>
        <rFont val="Noto Sans"/>
        <family val="2"/>
      </rPr>
      <t xml:space="preserve">认证（可提供证明文件）。</t>
    </r>
  </si>
  <si>
    <t xml:space="preserve">按台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320</xdr:colOff>
      <xdr:row>6</xdr:row>
      <xdr:rowOff>889920</xdr:rowOff>
    </xdr:from>
    <xdr:to>
      <xdr:col>9</xdr:col>
      <xdr:colOff>2253240</xdr:colOff>
      <xdr:row>6</xdr:row>
      <xdr:rowOff>2780280</xdr:rowOff>
    </xdr:to>
    <xdr:pic>
      <xdr:nvPicPr>
        <xdr:cNvPr id="0" name="图片 1" descr="010613"/>
        <xdr:cNvPicPr/>
      </xdr:nvPicPr>
      <xdr:blipFill>
        <a:blip r:embed="rId1"/>
        <a:stretch/>
      </xdr:blipFill>
      <xdr:spPr>
        <a:xfrm>
          <a:off x="12390840" y="3478680"/>
          <a:ext cx="2068920" cy="18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24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2.62"/>
    <col collapsed="false" customWidth="true" hidden="false" outlineLevel="0" max="7" min="7" style="2" width="15.99"/>
    <col collapsed="false" customWidth="true" hidden="false" outlineLevel="0" max="8" min="8" style="0" width="43.99"/>
    <col collapsed="false" customWidth="true" hidden="false" outlineLevel="0" max="9" min="9" style="0" width="14.5"/>
    <col collapsed="false" customWidth="true" hidden="false" outlineLevel="0" max="10" min="10" style="0" width="27.12"/>
    <col collapsed="false" customWidth="true" hidden="false" outlineLevel="0" max="11" min="11" style="0" width="15.6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  <c r="K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  <c r="K6" s="9" t="s">
        <v>18</v>
      </c>
    </row>
    <row r="7" customFormat="false" ht="320.25" hidden="false" customHeight="true" outlineLevel="0" collapsed="false">
      <c r="A7" s="12" t="n">
        <v>1</v>
      </c>
      <c r="B7" s="13" t="s">
        <v>19</v>
      </c>
      <c r="C7" s="12" t="s">
        <v>20</v>
      </c>
      <c r="D7" s="13" t="s">
        <v>21</v>
      </c>
      <c r="E7" s="12" t="n">
        <v>1</v>
      </c>
      <c r="F7" s="14"/>
      <c r="G7" s="14" t="n">
        <f aca="false">E7*F7</f>
        <v>0</v>
      </c>
      <c r="H7" s="15" t="s">
        <v>22</v>
      </c>
      <c r="I7" s="16" t="s">
        <v>23</v>
      </c>
      <c r="J7" s="16"/>
      <c r="K7" s="17"/>
    </row>
    <row r="8" customFormat="false" ht="35.1" hidden="false" customHeight="true" outlineLevel="0" collapsed="false">
      <c r="A8" s="18" t="s">
        <v>24</v>
      </c>
      <c r="B8" s="18"/>
      <c r="C8" s="19" t="n">
        <f aca="false">G8</f>
        <v>0</v>
      </c>
      <c r="D8" s="19"/>
      <c r="E8" s="19"/>
      <c r="F8" s="19"/>
      <c r="G8" s="20" t="n">
        <f aca="false">G7</f>
        <v>0</v>
      </c>
      <c r="H8" s="19"/>
      <c r="I8" s="19"/>
      <c r="J8" s="19"/>
      <c r="K8" s="19"/>
    </row>
  </sheetData>
  <mergeCells count="10">
    <mergeCell ref="A1:K1"/>
    <mergeCell ref="A2:F2"/>
    <mergeCell ref="G2:H2"/>
    <mergeCell ref="I2:K2"/>
    <mergeCell ref="A3:H3"/>
    <mergeCell ref="I3:K3"/>
    <mergeCell ref="A4:K4"/>
    <mergeCell ref="A5:K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3-06T08:08:51Z</cp:lastPrinted>
  <dcterms:modified xsi:type="dcterms:W3CDTF">2023-04-11T0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9F9085ED449E1AB51857D8C6D6A36</vt:lpwstr>
  </property>
  <property fmtid="{D5CDD505-2E9C-101B-9397-08002B2CF9AE}" pid="3" name="KSOProductBuildVer">
    <vt:lpwstr>2052-11.1.0.13703</vt:lpwstr>
  </property>
</Properties>
</file>